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収益的収支比率，企業債残高対事業規模比率
　平成２７年度は，収益的収支比率が８７％程度であり，昨年度に比べ５．３ポイント改善している。主な要因は，支払利息の減少である。企業債残高対事業規模比率は，企業債残高が減少するに伴い平均値を下回り，昨年度に続き改善傾向である。
●経費回収率，汚水処理原価
　平成２７年度は，経費回収率は昨年度に比べ汚水処理費用が減少したため平均値を上回り，汚水処理原価は，昨年度に比べ６２．４円改善している。今後も，経常的経費の節減と適正な経費回収に努める。
●施設利用率，水洗化率
　平成２７年度は，施設利用率が昨年度に比べ９．９ポイント悪化している。主な要因は，三次水質管理センター増設による処理能力向上によるものである。水洗化率は平均値を下回っているものの，接続人口が毎年増加しているため年々向上している。今後も，充当可能財源を確保し，計画的な拡張事業や更新事業を図りながら，水洗化率向上に努め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平成３年から下水道工事に着手し，平成１２年から供用開始しているため，管渠の老朽管更新を行う時期ではないが，計画的な更新に努め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面整備率が未だ６４％と低いため，現状では施設利用率や水洗化率が適切な水準に達していない状況にある。
　今後は，公営企業会計化へ向けて資産を整理し，施設効率の改善や料金体系の見直しを行いながら，計画的な事業展開に努め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広島県　三次市</t>
  </si>
  <si>
    <t xml:space="preserve">法非適用</t>
  </si>
  <si>
    <t xml:space="preserve">下水道事業</t>
  </si>
  <si>
    <t xml:space="preserve">公共下水道</t>
  </si>
  <si>
    <t xml:space="preserve">Cc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64217862"/>
        <c:axId val="7949614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18</c:v>
                </c:pt>
                <c:pt idx="1">
                  <c:v>0.18</c:v>
                </c:pt>
                <c:pt idx="2">
                  <c:v>0.19</c:v>
                </c:pt>
                <c:pt idx="3">
                  <c:v>0.16</c:v>
                </c:pt>
                <c:pt idx="4">
                  <c:v>0.11</c:v>
                </c:pt>
              </c:numCache>
            </c:numRef>
          </c:val>
          <c:smooth val="0"/>
        </c:ser>
        <c:hiLowLines>
          <c:spPr>
            <a:ln w="0">
              <a:noFill/>
            </a:ln>
          </c:spPr>
        </c:hiLowLines>
        <c:marker val="1"/>
        <c:axId val="64217862"/>
        <c:axId val="79496144"/>
      </c:lineChart>
      <c:catAx>
        <c:axId val="6421786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9496144"/>
        <c:auto val="1"/>
        <c:lblAlgn val="ctr"/>
        <c:lblOffset val="100"/>
        <c:noMultiLvlLbl val="0"/>
      </c:catAx>
      <c:valAx>
        <c:axId val="7949614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2178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45.23</c:v>
                </c:pt>
                <c:pt idx="1">
                  <c:v>61.73</c:v>
                </c:pt>
                <c:pt idx="2">
                  <c:v>52.22</c:v>
                </c:pt>
                <c:pt idx="3">
                  <c:v>54.37</c:v>
                </c:pt>
                <c:pt idx="4">
                  <c:v>44.52</c:v>
                </c:pt>
              </c:numCache>
            </c:numRef>
          </c:val>
        </c:ser>
        <c:gapWidth val="150"/>
        <c:overlap val="0"/>
        <c:axId val="69441499"/>
        <c:axId val="855502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8.95</c:v>
                </c:pt>
                <c:pt idx="1">
                  <c:v>40.07</c:v>
                </c:pt>
                <c:pt idx="2">
                  <c:v>39.92</c:v>
                </c:pt>
                <c:pt idx="3">
                  <c:v>41.63</c:v>
                </c:pt>
                <c:pt idx="4">
                  <c:v>54.67</c:v>
                </c:pt>
              </c:numCache>
            </c:numRef>
          </c:val>
          <c:smooth val="0"/>
        </c:ser>
        <c:hiLowLines>
          <c:spPr>
            <a:ln w="0">
              <a:noFill/>
            </a:ln>
          </c:spPr>
        </c:hiLowLines>
        <c:marker val="1"/>
        <c:axId val="69441499"/>
        <c:axId val="85550246"/>
      </c:lineChart>
      <c:catAx>
        <c:axId val="6944149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5550246"/>
        <c:auto val="1"/>
        <c:lblAlgn val="ctr"/>
        <c:lblOffset val="100"/>
        <c:noMultiLvlLbl val="0"/>
      </c:catAx>
      <c:valAx>
        <c:axId val="855502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44149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61.71</c:v>
                </c:pt>
                <c:pt idx="1">
                  <c:v>55.13</c:v>
                </c:pt>
                <c:pt idx="2">
                  <c:v>63.56</c:v>
                </c:pt>
                <c:pt idx="3">
                  <c:v>64.57</c:v>
                </c:pt>
                <c:pt idx="4">
                  <c:v>70.29</c:v>
                </c:pt>
              </c:numCache>
            </c:numRef>
          </c:val>
        </c:ser>
        <c:gapWidth val="150"/>
        <c:overlap val="0"/>
        <c:axId val="12493141"/>
        <c:axId val="594663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65.6</c:v>
                </c:pt>
                <c:pt idx="1">
                  <c:v>66</c:v>
                </c:pt>
                <c:pt idx="2">
                  <c:v>65.86</c:v>
                </c:pt>
                <c:pt idx="3">
                  <c:v>66.33</c:v>
                </c:pt>
                <c:pt idx="4">
                  <c:v>83.8</c:v>
                </c:pt>
              </c:numCache>
            </c:numRef>
          </c:val>
          <c:smooth val="0"/>
        </c:ser>
        <c:hiLowLines>
          <c:spPr>
            <a:ln w="0">
              <a:noFill/>
            </a:ln>
          </c:spPr>
        </c:hiLowLines>
        <c:marker val="1"/>
        <c:axId val="12493141"/>
        <c:axId val="59466356"/>
      </c:lineChart>
      <c:catAx>
        <c:axId val="1249314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9466356"/>
        <c:auto val="1"/>
        <c:lblAlgn val="ctr"/>
        <c:lblOffset val="100"/>
        <c:noMultiLvlLbl val="0"/>
      </c:catAx>
      <c:valAx>
        <c:axId val="594663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4931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52.96</c:v>
                </c:pt>
                <c:pt idx="1">
                  <c:v>49.21</c:v>
                </c:pt>
                <c:pt idx="2">
                  <c:v>47.91</c:v>
                </c:pt>
                <c:pt idx="3">
                  <c:v>81.85</c:v>
                </c:pt>
                <c:pt idx="4">
                  <c:v>87.18</c:v>
                </c:pt>
              </c:numCache>
            </c:numRef>
          </c:val>
        </c:ser>
        <c:gapWidth val="150"/>
        <c:overlap val="0"/>
        <c:axId val="33546572"/>
        <c:axId val="6374300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33546572"/>
        <c:axId val="63743005"/>
      </c:lineChart>
      <c:catAx>
        <c:axId val="3354657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3743005"/>
        <c:auto val="1"/>
        <c:lblAlgn val="ctr"/>
        <c:lblOffset val="100"/>
        <c:noMultiLvlLbl val="0"/>
      </c:catAx>
      <c:valAx>
        <c:axId val="637430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54657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40826820"/>
        <c:axId val="111084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40826820"/>
        <c:axId val="11108402"/>
      </c:lineChart>
      <c:catAx>
        <c:axId val="4082682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1108402"/>
        <c:auto val="1"/>
        <c:lblAlgn val="ctr"/>
        <c:lblOffset val="100"/>
        <c:noMultiLvlLbl val="0"/>
      </c:catAx>
      <c:valAx>
        <c:axId val="111084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82682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45989867"/>
        <c:axId val="2303834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45989867"/>
        <c:axId val="23038348"/>
      </c:lineChart>
      <c:catAx>
        <c:axId val="4598986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3038348"/>
        <c:auto val="1"/>
        <c:lblAlgn val="ctr"/>
        <c:lblOffset val="100"/>
        <c:noMultiLvlLbl val="0"/>
      </c:catAx>
      <c:valAx>
        <c:axId val="230383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9898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93235318"/>
        <c:axId val="1757143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93235318"/>
        <c:axId val="17571437"/>
      </c:lineChart>
      <c:catAx>
        <c:axId val="9323531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7571437"/>
        <c:auto val="1"/>
        <c:lblAlgn val="ctr"/>
        <c:lblOffset val="100"/>
        <c:noMultiLvlLbl val="0"/>
      </c:catAx>
      <c:valAx>
        <c:axId val="1757143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2353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91923250"/>
        <c:axId val="301997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91923250"/>
        <c:axId val="30199749"/>
      </c:lineChart>
      <c:catAx>
        <c:axId val="9192325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0199749"/>
        <c:auto val="1"/>
        <c:lblAlgn val="ctr"/>
        <c:lblOffset val="100"/>
        <c:noMultiLvlLbl val="0"/>
      </c:catAx>
      <c:valAx>
        <c:axId val="301997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92325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3529.73</c:v>
                </c:pt>
                <c:pt idx="1">
                  <c:v>2740.7</c:v>
                </c:pt>
                <c:pt idx="2">
                  <c:v>1826.44</c:v>
                </c:pt>
                <c:pt idx="3">
                  <c:v>1192.66</c:v>
                </c:pt>
                <c:pt idx="4">
                  <c:v>714.95</c:v>
                </c:pt>
              </c:numCache>
            </c:numRef>
          </c:val>
        </c:ser>
        <c:gapWidth val="150"/>
        <c:overlap val="0"/>
        <c:axId val="43838672"/>
        <c:axId val="714775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749.66</c:v>
                </c:pt>
                <c:pt idx="1">
                  <c:v>1574.53</c:v>
                </c:pt>
                <c:pt idx="2">
                  <c:v>1506.51</c:v>
                </c:pt>
                <c:pt idx="3">
                  <c:v>1315.67</c:v>
                </c:pt>
                <c:pt idx="4">
                  <c:v>1118.56</c:v>
                </c:pt>
              </c:numCache>
            </c:numRef>
          </c:val>
          <c:smooth val="0"/>
        </c:ser>
        <c:hiLowLines>
          <c:spPr>
            <a:ln w="0">
              <a:noFill/>
            </a:ln>
          </c:spPr>
        </c:hiLowLines>
        <c:marker val="1"/>
        <c:axId val="43838672"/>
        <c:axId val="71477553"/>
      </c:lineChart>
      <c:catAx>
        <c:axId val="4383867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1477553"/>
        <c:auto val="1"/>
        <c:lblAlgn val="ctr"/>
        <c:lblOffset val="100"/>
        <c:noMultiLvlLbl val="0"/>
      </c:catAx>
      <c:valAx>
        <c:axId val="714775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83867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45.44</c:v>
                </c:pt>
                <c:pt idx="1">
                  <c:v>44.58</c:v>
                </c:pt>
                <c:pt idx="2">
                  <c:v>47.28</c:v>
                </c:pt>
                <c:pt idx="3">
                  <c:v>61.69</c:v>
                </c:pt>
                <c:pt idx="4">
                  <c:v>79.09</c:v>
                </c:pt>
              </c:numCache>
            </c:numRef>
          </c:val>
        </c:ser>
        <c:gapWidth val="150"/>
        <c:overlap val="0"/>
        <c:axId val="28646071"/>
        <c:axId val="1815364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4.46</c:v>
                </c:pt>
                <c:pt idx="1">
                  <c:v>57.36</c:v>
                </c:pt>
                <c:pt idx="2">
                  <c:v>57.33</c:v>
                </c:pt>
                <c:pt idx="3">
                  <c:v>60.78</c:v>
                </c:pt>
                <c:pt idx="4">
                  <c:v>72.33</c:v>
                </c:pt>
              </c:numCache>
            </c:numRef>
          </c:val>
          <c:smooth val="0"/>
        </c:ser>
        <c:hiLowLines>
          <c:spPr>
            <a:ln w="0">
              <a:noFill/>
            </a:ln>
          </c:spPr>
        </c:hiLowLines>
        <c:marker val="1"/>
        <c:axId val="28646071"/>
        <c:axId val="18153645"/>
      </c:lineChart>
      <c:catAx>
        <c:axId val="2864607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8153645"/>
        <c:auto val="1"/>
        <c:lblAlgn val="ctr"/>
        <c:lblOffset val="100"/>
        <c:noMultiLvlLbl val="0"/>
      </c:catAx>
      <c:valAx>
        <c:axId val="181536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64607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349.92</c:v>
                </c:pt>
                <c:pt idx="1">
                  <c:v>285.62</c:v>
                </c:pt>
                <c:pt idx="2">
                  <c:v>363.47</c:v>
                </c:pt>
                <c:pt idx="3">
                  <c:v>282.76</c:v>
                </c:pt>
                <c:pt idx="4">
                  <c:v>220.36</c:v>
                </c:pt>
              </c:numCache>
            </c:numRef>
          </c:val>
        </c:ser>
        <c:gapWidth val="150"/>
        <c:overlap val="0"/>
        <c:axId val="1236974"/>
        <c:axId val="632267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93.09</c:v>
                </c:pt>
                <c:pt idx="1">
                  <c:v>279.91</c:v>
                </c:pt>
                <c:pt idx="2">
                  <c:v>284.53</c:v>
                </c:pt>
                <c:pt idx="3">
                  <c:v>276.26</c:v>
                </c:pt>
                <c:pt idx="4">
                  <c:v>215.28</c:v>
                </c:pt>
              </c:numCache>
            </c:numRef>
          </c:val>
          <c:smooth val="0"/>
        </c:ser>
        <c:hiLowLines>
          <c:spPr>
            <a:ln w="0">
              <a:noFill/>
            </a:ln>
          </c:spPr>
        </c:hiLowLines>
        <c:marker val="1"/>
        <c:axId val="1236974"/>
        <c:axId val="63226700"/>
      </c:lineChart>
      <c:catAx>
        <c:axId val="123697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3226700"/>
        <c:auto val="1"/>
        <c:lblAlgn val="ctr"/>
        <c:lblOffset val="100"/>
        <c:noMultiLvlLbl val="0"/>
      </c:catAx>
      <c:valAx>
        <c:axId val="632267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3697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3.6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7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0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9.7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8.5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2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T4" colorId="64" zoomScale="75" zoomScaleNormal="75"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広島県　三次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c2</v>
      </c>
      <c r="X8" s="10"/>
      <c r="Y8" s="10"/>
      <c r="Z8" s="10"/>
      <c r="AA8" s="10"/>
      <c r="AB8" s="10"/>
      <c r="AC8" s="10"/>
      <c r="AD8" s="4"/>
      <c r="AE8" s="4"/>
      <c r="AF8" s="4"/>
      <c r="AG8" s="4"/>
      <c r="AH8" s="4"/>
      <c r="AI8" s="4"/>
      <c r="AJ8" s="4"/>
      <c r="AK8" s="4"/>
      <c r="AL8" s="11" t="n">
        <f aca="false">データ!R6</f>
        <v>54622</v>
      </c>
      <c r="AM8" s="11"/>
      <c r="AN8" s="11"/>
      <c r="AO8" s="11"/>
      <c r="AP8" s="11"/>
      <c r="AQ8" s="11"/>
      <c r="AR8" s="11"/>
      <c r="AS8" s="11"/>
      <c r="AT8" s="12" t="n">
        <f aca="false">データ!S6</f>
        <v>778.14</v>
      </c>
      <c r="AU8" s="12"/>
      <c r="AV8" s="12"/>
      <c r="AW8" s="12"/>
      <c r="AX8" s="12"/>
      <c r="AY8" s="12"/>
      <c r="AZ8" s="12"/>
      <c r="BA8" s="12"/>
      <c r="BB8" s="12" t="n">
        <f aca="false">データ!T6</f>
        <v>70.2</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30.33</v>
      </c>
      <c r="Q10" s="12"/>
      <c r="R10" s="12"/>
      <c r="S10" s="12"/>
      <c r="T10" s="12"/>
      <c r="U10" s="12"/>
      <c r="V10" s="12"/>
      <c r="W10" s="12" t="n">
        <f aca="false">データ!P6</f>
        <v>94.57</v>
      </c>
      <c r="X10" s="12"/>
      <c r="Y10" s="12"/>
      <c r="Z10" s="12"/>
      <c r="AA10" s="12"/>
      <c r="AB10" s="12"/>
      <c r="AC10" s="12"/>
      <c r="AD10" s="11" t="n">
        <f aca="false">データ!Q6</f>
        <v>2937</v>
      </c>
      <c r="AE10" s="11"/>
      <c r="AF10" s="11"/>
      <c r="AG10" s="11"/>
      <c r="AH10" s="11"/>
      <c r="AI10" s="11"/>
      <c r="AJ10" s="11"/>
      <c r="AK10" s="2"/>
      <c r="AL10" s="11" t="n">
        <f aca="false">データ!U6</f>
        <v>16474</v>
      </c>
      <c r="AM10" s="11"/>
      <c r="AN10" s="11"/>
      <c r="AO10" s="11"/>
      <c r="AP10" s="11"/>
      <c r="AQ10" s="11"/>
      <c r="AR10" s="11"/>
      <c r="AS10" s="11"/>
      <c r="AT10" s="12" t="n">
        <f aca="false">データ!V6</f>
        <v>4.59</v>
      </c>
      <c r="AU10" s="12"/>
      <c r="AV10" s="12"/>
      <c r="AW10" s="12"/>
      <c r="AX10" s="12"/>
      <c r="AY10" s="12"/>
      <c r="AZ10" s="12"/>
      <c r="BA10" s="12"/>
      <c r="BB10" s="12" t="n">
        <f aca="false">データ!W6</f>
        <v>3589.11</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8649"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5</v>
      </c>
      <c r="C6" s="53" t="n">
        <f aca="false">C7</f>
        <v>342092</v>
      </c>
      <c r="D6" s="53" t="n">
        <f aca="false">D7</f>
        <v>47</v>
      </c>
      <c r="E6" s="53" t="n">
        <f aca="false">E7</f>
        <v>17</v>
      </c>
      <c r="F6" s="53" t="n">
        <f aca="false">F7</f>
        <v>1</v>
      </c>
      <c r="G6" s="53" t="n">
        <f aca="false">G7</f>
        <v>0</v>
      </c>
      <c r="H6" s="53" t="str">
        <f aca="false">H7</f>
        <v>広島県　三次市</v>
      </c>
      <c r="I6" s="53" t="str">
        <f aca="false">I7</f>
        <v>法非適用</v>
      </c>
      <c r="J6" s="53" t="str">
        <f aca="false">J7</f>
        <v>下水道事業</v>
      </c>
      <c r="K6" s="53" t="str">
        <f aca="false">K7</f>
        <v>公共下水道</v>
      </c>
      <c r="L6" s="53" t="str">
        <f aca="false">L7</f>
        <v>Cc2</v>
      </c>
      <c r="M6" s="54" t="str">
        <f aca="false">M7</f>
        <v>-</v>
      </c>
      <c r="N6" s="54" t="str">
        <f aca="false">N7</f>
        <v>該当数値なし</v>
      </c>
      <c r="O6" s="54" t="n">
        <f aca="false">O7</f>
        <v>30.33</v>
      </c>
      <c r="P6" s="54" t="n">
        <f aca="false">P7</f>
        <v>94.57</v>
      </c>
      <c r="Q6" s="54" t="n">
        <f aca="false">Q7</f>
        <v>2937</v>
      </c>
      <c r="R6" s="54" t="n">
        <f aca="false">R7</f>
        <v>54622</v>
      </c>
      <c r="S6" s="54" t="n">
        <f aca="false">S7</f>
        <v>778.14</v>
      </c>
      <c r="T6" s="54" t="n">
        <f aca="false">T7</f>
        <v>70.2</v>
      </c>
      <c r="U6" s="54" t="n">
        <f aca="false">U7</f>
        <v>16474</v>
      </c>
      <c r="V6" s="54" t="n">
        <f aca="false">V7</f>
        <v>4.59</v>
      </c>
      <c r="W6" s="54" t="n">
        <f aca="false">W7</f>
        <v>3589.11</v>
      </c>
      <c r="X6" s="55" t="n">
        <f aca="false">IF(X7="",NA(),X7)</f>
        <v>52.96</v>
      </c>
      <c r="Y6" s="55" t="n">
        <f aca="false">IF(Y7="",NA(),Y7)</f>
        <v>49.21</v>
      </c>
      <c r="Z6" s="55" t="n">
        <f aca="false">IF(Z7="",NA(),Z7)</f>
        <v>47.91</v>
      </c>
      <c r="AA6" s="55" t="n">
        <f aca="false">IF(AA7="",NA(),AA7)</f>
        <v>81.85</v>
      </c>
      <c r="AB6" s="55" t="n">
        <f aca="false">IF(AB7="",NA(),AB7)</f>
        <v>87.18</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3529.73</v>
      </c>
      <c r="BF6" s="55" t="n">
        <f aca="false">IF(BF7="",NA(),BF7)</f>
        <v>2740.7</v>
      </c>
      <c r="BG6" s="55" t="n">
        <f aca="false">IF(BG7="",NA(),BG7)</f>
        <v>1826.44</v>
      </c>
      <c r="BH6" s="55" t="n">
        <f aca="false">IF(BH7="",NA(),BH7)</f>
        <v>1192.66</v>
      </c>
      <c r="BI6" s="55" t="n">
        <f aca="false">IF(BI7="",NA(),BI7)</f>
        <v>714.95</v>
      </c>
      <c r="BJ6" s="55" t="n">
        <f aca="false">IF(BJ7="",NA(),BJ7)</f>
        <v>1749.66</v>
      </c>
      <c r="BK6" s="55" t="n">
        <f aca="false">IF(BK7="",NA(),BK7)</f>
        <v>1574.53</v>
      </c>
      <c r="BL6" s="55" t="n">
        <f aca="false">IF(BL7="",NA(),BL7)</f>
        <v>1506.51</v>
      </c>
      <c r="BM6" s="55" t="n">
        <f aca="false">IF(BM7="",NA(),BM7)</f>
        <v>1315.67</v>
      </c>
      <c r="BN6" s="55" t="n">
        <f aca="false">IF(BN7="",NA(),BN7)</f>
        <v>1118.56</v>
      </c>
      <c r="BO6" s="54" t="str">
        <f aca="false">IF(BO7="","",IF(BO7="-","【-】","【"&amp;SUBSTITUTE(TEXT(BO7,"#,##0.00"),"-","△")&amp;"】"))</f>
        <v>【763.62】</v>
      </c>
      <c r="BP6" s="55" t="n">
        <f aca="false">IF(BP7="",NA(),BP7)</f>
        <v>45.44</v>
      </c>
      <c r="BQ6" s="55" t="n">
        <f aca="false">IF(BQ7="",NA(),BQ7)</f>
        <v>44.58</v>
      </c>
      <c r="BR6" s="55" t="n">
        <f aca="false">IF(BR7="",NA(),BR7)</f>
        <v>47.28</v>
      </c>
      <c r="BS6" s="55" t="n">
        <f aca="false">IF(BS7="",NA(),BS7)</f>
        <v>61.69</v>
      </c>
      <c r="BT6" s="55" t="n">
        <f aca="false">IF(BT7="",NA(),BT7)</f>
        <v>79.09</v>
      </c>
      <c r="BU6" s="55" t="n">
        <f aca="false">IF(BU7="",NA(),BU7)</f>
        <v>54.46</v>
      </c>
      <c r="BV6" s="55" t="n">
        <f aca="false">IF(BV7="",NA(),BV7)</f>
        <v>57.36</v>
      </c>
      <c r="BW6" s="55" t="n">
        <f aca="false">IF(BW7="",NA(),BW7)</f>
        <v>57.33</v>
      </c>
      <c r="BX6" s="55" t="n">
        <f aca="false">IF(BX7="",NA(),BX7)</f>
        <v>60.78</v>
      </c>
      <c r="BY6" s="55" t="n">
        <f aca="false">IF(BY7="",NA(),BY7)</f>
        <v>72.33</v>
      </c>
      <c r="BZ6" s="54" t="str">
        <f aca="false">IF(BZ7="","",IF(BZ7="-","【-】","【"&amp;SUBSTITUTE(TEXT(BZ7,"#,##0.00"),"-","△")&amp;"】"))</f>
        <v>【98.53】</v>
      </c>
      <c r="CA6" s="55" t="n">
        <f aca="false">IF(CA7="",NA(),CA7)</f>
        <v>349.92</v>
      </c>
      <c r="CB6" s="55" t="n">
        <f aca="false">IF(CB7="",NA(),CB7)</f>
        <v>285.62</v>
      </c>
      <c r="CC6" s="55" t="n">
        <f aca="false">IF(CC7="",NA(),CC7)</f>
        <v>363.47</v>
      </c>
      <c r="CD6" s="55" t="n">
        <f aca="false">IF(CD7="",NA(),CD7)</f>
        <v>282.76</v>
      </c>
      <c r="CE6" s="55" t="n">
        <f aca="false">IF(CE7="",NA(),CE7)</f>
        <v>220.36</v>
      </c>
      <c r="CF6" s="55" t="n">
        <f aca="false">IF(CF7="",NA(),CF7)</f>
        <v>293.09</v>
      </c>
      <c r="CG6" s="55" t="n">
        <f aca="false">IF(CG7="",NA(),CG7)</f>
        <v>279.91</v>
      </c>
      <c r="CH6" s="55" t="n">
        <f aca="false">IF(CH7="",NA(),CH7)</f>
        <v>284.53</v>
      </c>
      <c r="CI6" s="55" t="n">
        <f aca="false">IF(CI7="",NA(),CI7)</f>
        <v>276.26</v>
      </c>
      <c r="CJ6" s="55" t="n">
        <f aca="false">IF(CJ7="",NA(),CJ7)</f>
        <v>215.28</v>
      </c>
      <c r="CK6" s="54" t="str">
        <f aca="false">IF(CK7="","",IF(CK7="-","【-】","【"&amp;SUBSTITUTE(TEXT(CK7,"#,##0.00"),"-","△")&amp;"】"))</f>
        <v>【139.70】</v>
      </c>
      <c r="CL6" s="55" t="n">
        <f aca="false">IF(CL7="",NA(),CL7)</f>
        <v>45.23</v>
      </c>
      <c r="CM6" s="55" t="n">
        <f aca="false">IF(CM7="",NA(),CM7)</f>
        <v>61.73</v>
      </c>
      <c r="CN6" s="55" t="n">
        <f aca="false">IF(CN7="",NA(),CN7)</f>
        <v>52.22</v>
      </c>
      <c r="CO6" s="55" t="n">
        <f aca="false">IF(CO7="",NA(),CO7)</f>
        <v>54.37</v>
      </c>
      <c r="CP6" s="55" t="n">
        <f aca="false">IF(CP7="",NA(),CP7)</f>
        <v>44.52</v>
      </c>
      <c r="CQ6" s="55" t="n">
        <f aca="false">IF(CQ7="",NA(),CQ7)</f>
        <v>38.95</v>
      </c>
      <c r="CR6" s="55" t="n">
        <f aca="false">IF(CR7="",NA(),CR7)</f>
        <v>40.07</v>
      </c>
      <c r="CS6" s="55" t="n">
        <f aca="false">IF(CS7="",NA(),CS7)</f>
        <v>39.92</v>
      </c>
      <c r="CT6" s="55" t="n">
        <f aca="false">IF(CT7="",NA(),CT7)</f>
        <v>41.63</v>
      </c>
      <c r="CU6" s="55" t="n">
        <f aca="false">IF(CU7="",NA(),CU7)</f>
        <v>54.67</v>
      </c>
      <c r="CV6" s="54" t="str">
        <f aca="false">IF(CV7="","",IF(CV7="-","【-】","【"&amp;SUBSTITUTE(TEXT(CV7,"#,##0.00"),"-","△")&amp;"】"))</f>
        <v>【60.01】</v>
      </c>
      <c r="CW6" s="55" t="n">
        <f aca="false">IF(CW7="",NA(),CW7)</f>
        <v>61.71</v>
      </c>
      <c r="CX6" s="55" t="n">
        <f aca="false">IF(CX7="",NA(),CX7)</f>
        <v>55.13</v>
      </c>
      <c r="CY6" s="55" t="n">
        <f aca="false">IF(CY7="",NA(),CY7)</f>
        <v>63.56</v>
      </c>
      <c r="CZ6" s="55" t="n">
        <f aca="false">IF(CZ7="",NA(),CZ7)</f>
        <v>64.57</v>
      </c>
      <c r="DA6" s="55" t="n">
        <f aca="false">IF(DA7="",NA(),DA7)</f>
        <v>70.29</v>
      </c>
      <c r="DB6" s="55" t="n">
        <f aca="false">IF(DB7="",NA(),DB7)</f>
        <v>65.6</v>
      </c>
      <c r="DC6" s="55" t="n">
        <f aca="false">IF(DC7="",NA(),DC7)</f>
        <v>66</v>
      </c>
      <c r="DD6" s="55" t="n">
        <f aca="false">IF(DD7="",NA(),DD7)</f>
        <v>65.86</v>
      </c>
      <c r="DE6" s="55" t="n">
        <f aca="false">IF(DE7="",NA(),DE7)</f>
        <v>66.33</v>
      </c>
      <c r="DF6" s="55" t="n">
        <f aca="false">IF(DF7="",NA(),DF7)</f>
        <v>83.8</v>
      </c>
      <c r="DG6" s="54" t="str">
        <f aca="false">IF(DG7="","",IF(DG7="-","【-】","【"&amp;SUBSTITUTE(TEXT(DG7,"#,##0.00"),"-","△")&amp;"】"))</f>
        <v>【94.73】</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18</v>
      </c>
      <c r="EJ6" s="55" t="n">
        <f aca="false">IF(EJ7="",NA(),EJ7)</f>
        <v>0.18</v>
      </c>
      <c r="EK6" s="55" t="n">
        <f aca="false">IF(EK7="",NA(),EK7)</f>
        <v>0.19</v>
      </c>
      <c r="EL6" s="55" t="n">
        <f aca="false">IF(EL7="",NA(),EL7)</f>
        <v>0.16</v>
      </c>
      <c r="EM6" s="55" t="n">
        <f aca="false">IF(EM7="",NA(),EM7)</f>
        <v>0.11</v>
      </c>
      <c r="EN6" s="54" t="str">
        <f aca="false">IF(EN7="","",IF(EN7="-","【-】","【"&amp;SUBSTITUTE(TEXT(EN7,"#,##0.00"),"-","△")&amp;"】"))</f>
        <v>【0.23】</v>
      </c>
    </row>
    <row r="7" s="56" customFormat="true" ht="13.5" hidden="false" customHeight="false" outlineLevel="0" collapsed="false">
      <c r="A7" s="44"/>
      <c r="B7" s="57" t="n">
        <v>2015</v>
      </c>
      <c r="C7" s="57" t="n">
        <v>342092</v>
      </c>
      <c r="D7" s="57" t="n">
        <v>47</v>
      </c>
      <c r="E7" s="57" t="n">
        <v>17</v>
      </c>
      <c r="F7" s="57" t="n">
        <v>1</v>
      </c>
      <c r="G7" s="57" t="n">
        <v>0</v>
      </c>
      <c r="H7" s="58" t="s">
        <v>98</v>
      </c>
      <c r="I7" s="58" t="s">
        <v>99</v>
      </c>
      <c r="J7" s="58" t="s">
        <v>100</v>
      </c>
      <c r="K7" s="58" t="s">
        <v>101</v>
      </c>
      <c r="L7" s="57" t="s">
        <v>102</v>
      </c>
      <c r="M7" s="59" t="s">
        <v>103</v>
      </c>
      <c r="N7" s="60" t="s">
        <v>104</v>
      </c>
      <c r="O7" s="59" t="n">
        <v>30.33</v>
      </c>
      <c r="P7" s="59" t="n">
        <v>94.57</v>
      </c>
      <c r="Q7" s="59" t="n">
        <v>2937</v>
      </c>
      <c r="R7" s="59" t="n">
        <v>54622</v>
      </c>
      <c r="S7" s="59" t="n">
        <v>778.14</v>
      </c>
      <c r="T7" s="59" t="n">
        <v>70.2</v>
      </c>
      <c r="U7" s="59" t="n">
        <v>16474</v>
      </c>
      <c r="V7" s="59" t="n">
        <v>4.59</v>
      </c>
      <c r="W7" s="59" t="n">
        <v>3589.11</v>
      </c>
      <c r="X7" s="59" t="n">
        <v>52.96</v>
      </c>
      <c r="Y7" s="59" t="n">
        <v>49.21</v>
      </c>
      <c r="Z7" s="59" t="n">
        <v>47.91</v>
      </c>
      <c r="AA7" s="59" t="n">
        <v>81.85</v>
      </c>
      <c r="AB7" s="59" t="n">
        <v>87.18</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3529.73</v>
      </c>
      <c r="BF7" s="59" t="n">
        <v>2740.7</v>
      </c>
      <c r="BG7" s="59" t="n">
        <v>1826.44</v>
      </c>
      <c r="BH7" s="59" t="n">
        <v>1192.66</v>
      </c>
      <c r="BI7" s="59" t="n">
        <v>714.95</v>
      </c>
      <c r="BJ7" s="59" t="n">
        <v>1749.66</v>
      </c>
      <c r="BK7" s="59" t="n">
        <v>1574.53</v>
      </c>
      <c r="BL7" s="59" t="n">
        <v>1506.51</v>
      </c>
      <c r="BM7" s="59" t="n">
        <v>1315.67</v>
      </c>
      <c r="BN7" s="59" t="n">
        <v>1118.56</v>
      </c>
      <c r="BO7" s="59" t="n">
        <v>763.62</v>
      </c>
      <c r="BP7" s="59" t="n">
        <v>45.44</v>
      </c>
      <c r="BQ7" s="59" t="n">
        <v>44.58</v>
      </c>
      <c r="BR7" s="59" t="n">
        <v>47.28</v>
      </c>
      <c r="BS7" s="59" t="n">
        <v>61.69</v>
      </c>
      <c r="BT7" s="59" t="n">
        <v>79.09</v>
      </c>
      <c r="BU7" s="59" t="n">
        <v>54.46</v>
      </c>
      <c r="BV7" s="59" t="n">
        <v>57.36</v>
      </c>
      <c r="BW7" s="59" t="n">
        <v>57.33</v>
      </c>
      <c r="BX7" s="59" t="n">
        <v>60.78</v>
      </c>
      <c r="BY7" s="59" t="n">
        <v>72.33</v>
      </c>
      <c r="BZ7" s="59" t="n">
        <v>98.53</v>
      </c>
      <c r="CA7" s="59" t="n">
        <v>349.92</v>
      </c>
      <c r="CB7" s="59" t="n">
        <v>285.62</v>
      </c>
      <c r="CC7" s="59" t="n">
        <v>363.47</v>
      </c>
      <c r="CD7" s="59" t="n">
        <v>282.76</v>
      </c>
      <c r="CE7" s="59" t="n">
        <v>220.36</v>
      </c>
      <c r="CF7" s="59" t="n">
        <v>293.09</v>
      </c>
      <c r="CG7" s="59" t="n">
        <v>279.91</v>
      </c>
      <c r="CH7" s="59" t="n">
        <v>284.53</v>
      </c>
      <c r="CI7" s="59" t="n">
        <v>276.26</v>
      </c>
      <c r="CJ7" s="59" t="n">
        <v>215.28</v>
      </c>
      <c r="CK7" s="59" t="n">
        <v>139.7</v>
      </c>
      <c r="CL7" s="59" t="n">
        <v>45.23</v>
      </c>
      <c r="CM7" s="59" t="n">
        <v>61.73</v>
      </c>
      <c r="CN7" s="59" t="n">
        <v>52.22</v>
      </c>
      <c r="CO7" s="59" t="n">
        <v>54.37</v>
      </c>
      <c r="CP7" s="59" t="n">
        <v>44.52</v>
      </c>
      <c r="CQ7" s="59" t="n">
        <v>38.95</v>
      </c>
      <c r="CR7" s="59" t="n">
        <v>40.07</v>
      </c>
      <c r="CS7" s="59" t="n">
        <v>39.92</v>
      </c>
      <c r="CT7" s="59" t="n">
        <v>41.63</v>
      </c>
      <c r="CU7" s="59" t="n">
        <v>54.67</v>
      </c>
      <c r="CV7" s="59" t="n">
        <v>60.01</v>
      </c>
      <c r="CW7" s="59" t="n">
        <v>61.71</v>
      </c>
      <c r="CX7" s="59" t="n">
        <v>55.13</v>
      </c>
      <c r="CY7" s="59" t="n">
        <v>63.56</v>
      </c>
      <c r="CZ7" s="59" t="n">
        <v>64.57</v>
      </c>
      <c r="DA7" s="59" t="n">
        <v>70.29</v>
      </c>
      <c r="DB7" s="59" t="n">
        <v>65.6</v>
      </c>
      <c r="DC7" s="59" t="n">
        <v>66</v>
      </c>
      <c r="DD7" s="59" t="n">
        <v>65.86</v>
      </c>
      <c r="DE7" s="59" t="n">
        <v>66.33</v>
      </c>
      <c r="DF7" s="59" t="n">
        <v>83.8</v>
      </c>
      <c r="DG7" s="59" t="n">
        <v>94.73</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18</v>
      </c>
      <c r="EJ7" s="59" t="n">
        <v>0.18</v>
      </c>
      <c r="EK7" s="59" t="n">
        <v>0.19</v>
      </c>
      <c r="EL7" s="59" t="n">
        <v>0.16</v>
      </c>
      <c r="EM7" s="59" t="n">
        <v>0.11</v>
      </c>
      <c r="EN7" s="59" t="n">
        <v>0.2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2:53:47Z</dcterms:created>
  <dc:creator>公営企業課</dc:creator>
  <dc:description/>
  <dc:language>en-US</dc:language>
  <cp:lastModifiedBy>t.takamori8619</cp:lastModifiedBy>
  <cp:lastPrinted>2017-02-15T04:33:19Z</cp:lastPrinted>
  <dcterms:modified xsi:type="dcterms:W3CDTF">2017-02-24T08:01:19Z</dcterms:modified>
  <cp:revision>0</cp:revision>
  <dc:subject/>
  <dc:title>経営比較分析表</dc:title>
</cp:coreProperties>
</file>