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●収益的収支比率，企業債残高対事業規模比率
　平成２７年度は，収益的収支比率が７３％程度であり，昨年度に比べ５．７ポイント悪化している。主な要因は，単年度での修繕工事費が増大したためである。企業債残高対事業規模比率は，企業債残高が減少するに伴い平均値を下回り，昨年度に続き改善傾向である。
●経費回収率，汚水処理原価
　平成２７年度は，経費回収率が昨年度に比べ８．０ポイント悪化し，汚水処理原価は昨年度に比べ４３．４円悪化している。主な要因は，単年度での修繕工事費が増大したためである。なお，汚水処理原価が平均値より高い理由は，８市町村の合併により，現在６処理場を有しているためである。今後も，経常的経費の節減と適正な経費回収に努め，処理場の統廃合について検討する。
●施設利用率，水洗化率
　平成２７年度は，施設利用率が昨年度に比べ２ポイント悪化している。主な要因は，布野水質管理センター増設による処理能力の向上によるものである。水洗化率は平均値を下回っているものの，接続人口が毎年増加しているため年々向上している。今後も加入促進を行い，水洗化率向上に努める。</t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　平成３年から下水道工事に着手し，平成６年から供用開始しているため，管渠の老朽管更新を行う時期ではないが，計画的な更新に努める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８市町村の合併により，現在６処理場を有しているため，汚水処理原価が高く，経費回収率や施設利用率が平均値に比べ低い状況にある。
　今後は，公営企業会計化へ向けて資産を整理し，施設効率の改善や料金体系の見直しを行いながら，処理場の統廃合も視野に入れ，計画的な事業展開に努める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広島県　三次市</t>
  </si>
  <si>
    <t xml:space="preserve">法非適用</t>
  </si>
  <si>
    <t xml:space="preserve">下水道事業</t>
  </si>
  <si>
    <t xml:space="preserve">特定環境保全公共下水道</t>
  </si>
  <si>
    <t xml:space="preserve">D2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732851"/>
        <c:axId val="8633670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1</c:v>
                </c:pt>
                <c:pt idx="1">
                  <c:v>0.11</c:v>
                </c:pt>
                <c:pt idx="2">
                  <c:v>0.05</c:v>
                </c:pt>
                <c:pt idx="3">
                  <c:v>0.04</c:v>
                </c:pt>
                <c:pt idx="4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2851"/>
        <c:axId val="86336708"/>
      </c:lineChart>
      <c:catAx>
        <c:axId val="1973285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36708"/>
        <c:auto val="1"/>
        <c:lblAlgn val="ctr"/>
        <c:lblOffset val="100"/>
        <c:noMultiLvlLbl val="0"/>
      </c:catAx>
      <c:valAx>
        <c:axId val="863367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3285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42.83</c:v>
                </c:pt>
                <c:pt idx="1">
                  <c:v>43.54</c:v>
                </c:pt>
                <c:pt idx="2">
                  <c:v>43</c:v>
                </c:pt>
                <c:pt idx="3">
                  <c:v>42.02</c:v>
                </c:pt>
                <c:pt idx="4">
                  <c:v>39.98</c:v>
                </c:pt>
              </c:numCache>
            </c:numRef>
          </c:val>
        </c:ser>
        <c:gapWidth val="150"/>
        <c:overlap val="0"/>
        <c:axId val="74970"/>
        <c:axId val="4012568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41.59</c:v>
                </c:pt>
                <c:pt idx="1">
                  <c:v>42.31</c:v>
                </c:pt>
                <c:pt idx="2">
                  <c:v>43.65</c:v>
                </c:pt>
                <c:pt idx="3">
                  <c:v>43.58</c:v>
                </c:pt>
                <c:pt idx="4">
                  <c:v>4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0"/>
        <c:axId val="40125685"/>
      </c:lineChart>
      <c:catAx>
        <c:axId val="7497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25685"/>
        <c:auto val="1"/>
        <c:lblAlgn val="ctr"/>
        <c:lblOffset val="100"/>
        <c:noMultiLvlLbl val="0"/>
      </c:catAx>
      <c:valAx>
        <c:axId val="401256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7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72.24</c:v>
                </c:pt>
                <c:pt idx="1">
                  <c:v>71.41</c:v>
                </c:pt>
                <c:pt idx="2">
                  <c:v>70.91</c:v>
                </c:pt>
                <c:pt idx="3">
                  <c:v>72.47</c:v>
                </c:pt>
                <c:pt idx="4">
                  <c:v>77.44</c:v>
                </c:pt>
              </c:numCache>
            </c:numRef>
          </c:val>
        </c:ser>
        <c:gapWidth val="150"/>
        <c:overlap val="0"/>
        <c:axId val="25986571"/>
        <c:axId val="6318641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80.47</c:v>
                </c:pt>
                <c:pt idx="1">
                  <c:v>81.3</c:v>
                </c:pt>
                <c:pt idx="2">
                  <c:v>82.2</c:v>
                </c:pt>
                <c:pt idx="3">
                  <c:v>82.35</c:v>
                </c:pt>
                <c:pt idx="4">
                  <c:v>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6571"/>
        <c:axId val="63186410"/>
      </c:lineChart>
      <c:catAx>
        <c:axId val="2598657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86410"/>
        <c:auto val="1"/>
        <c:lblAlgn val="ctr"/>
        <c:lblOffset val="100"/>
        <c:noMultiLvlLbl val="0"/>
      </c:catAx>
      <c:valAx>
        <c:axId val="631864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8657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67.09</c:v>
                </c:pt>
                <c:pt idx="1">
                  <c:v>66.21</c:v>
                </c:pt>
                <c:pt idx="2">
                  <c:v>66.41</c:v>
                </c:pt>
                <c:pt idx="3">
                  <c:v>79.4</c:v>
                </c:pt>
                <c:pt idx="4">
                  <c:v>73.7</c:v>
                </c:pt>
              </c:numCache>
            </c:numRef>
          </c:val>
        </c:ser>
        <c:gapWidth val="150"/>
        <c:overlap val="0"/>
        <c:axId val="74732577"/>
        <c:axId val="5588759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2577"/>
        <c:axId val="55887599"/>
      </c:lineChart>
      <c:catAx>
        <c:axId val="7473257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87599"/>
        <c:auto val="1"/>
        <c:lblAlgn val="ctr"/>
        <c:lblOffset val="100"/>
        <c:noMultiLvlLbl val="0"/>
      </c:catAx>
      <c:valAx>
        <c:axId val="558875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3257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3643612"/>
        <c:axId val="6754919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3612"/>
        <c:axId val="67549192"/>
      </c:lineChart>
      <c:catAx>
        <c:axId val="7364361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49192"/>
        <c:auto val="1"/>
        <c:lblAlgn val="ctr"/>
        <c:lblOffset val="100"/>
        <c:noMultiLvlLbl val="0"/>
      </c:catAx>
      <c:valAx>
        <c:axId val="675491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4361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5451293"/>
        <c:axId val="3590711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1293"/>
        <c:axId val="35907114"/>
      </c:lineChart>
      <c:catAx>
        <c:axId val="7545129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07114"/>
        <c:auto val="1"/>
        <c:lblAlgn val="ctr"/>
        <c:lblOffset val="100"/>
        <c:noMultiLvlLbl val="0"/>
      </c:catAx>
      <c:valAx>
        <c:axId val="359071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5129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9300672"/>
        <c:axId val="4908518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0672"/>
        <c:axId val="49085189"/>
      </c:lineChart>
      <c:catAx>
        <c:axId val="5930067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85189"/>
        <c:auto val="1"/>
        <c:lblAlgn val="ctr"/>
        <c:lblOffset val="100"/>
        <c:noMultiLvlLbl val="0"/>
      </c:catAx>
      <c:valAx>
        <c:axId val="490851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0067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8112240"/>
        <c:axId val="4063241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2240"/>
        <c:axId val="40632412"/>
      </c:lineChart>
      <c:catAx>
        <c:axId val="6811224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32412"/>
        <c:auto val="1"/>
        <c:lblAlgn val="ctr"/>
        <c:lblOffset val="100"/>
        <c:noMultiLvlLbl val="0"/>
      </c:catAx>
      <c:valAx>
        <c:axId val="406324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1224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929.18</c:v>
                </c:pt>
                <c:pt idx="1">
                  <c:v>1046.94</c:v>
                </c:pt>
                <c:pt idx="2">
                  <c:v>1047.19</c:v>
                </c:pt>
                <c:pt idx="3">
                  <c:v>9.17</c:v>
                </c:pt>
                <c:pt idx="4">
                  <c:v>10.33</c:v>
                </c:pt>
              </c:numCache>
            </c:numRef>
          </c:val>
        </c:ser>
        <c:gapWidth val="150"/>
        <c:overlap val="0"/>
        <c:axId val="32785306"/>
        <c:axId val="8043461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764.87</c:v>
                </c:pt>
                <c:pt idx="1">
                  <c:v>1622.51</c:v>
                </c:pt>
                <c:pt idx="2">
                  <c:v>1569.13</c:v>
                </c:pt>
                <c:pt idx="3">
                  <c:v>1436</c:v>
                </c:pt>
                <c:pt idx="4">
                  <c:v>1434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5306"/>
        <c:axId val="80434617"/>
      </c:lineChart>
      <c:catAx>
        <c:axId val="3278530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34617"/>
        <c:auto val="1"/>
        <c:lblAlgn val="ctr"/>
        <c:lblOffset val="100"/>
        <c:noMultiLvlLbl val="0"/>
      </c:catAx>
      <c:valAx>
        <c:axId val="804346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8530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53.1</c:v>
                </c:pt>
                <c:pt idx="1">
                  <c:v>48.35</c:v>
                </c:pt>
                <c:pt idx="2">
                  <c:v>41.28</c:v>
                </c:pt>
                <c:pt idx="3">
                  <c:v>62.56</c:v>
                </c:pt>
                <c:pt idx="4">
                  <c:v>54.58</c:v>
                </c:pt>
              </c:numCache>
            </c:numRef>
          </c:val>
        </c:ser>
        <c:gapWidth val="150"/>
        <c:overlap val="0"/>
        <c:axId val="83516700"/>
        <c:axId val="8302377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60.75</c:v>
                </c:pt>
                <c:pt idx="1">
                  <c:v>62.83</c:v>
                </c:pt>
                <c:pt idx="2">
                  <c:v>64.63</c:v>
                </c:pt>
                <c:pt idx="3">
                  <c:v>66.56</c:v>
                </c:pt>
                <c:pt idx="4">
                  <c:v>6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6700"/>
        <c:axId val="83023772"/>
      </c:lineChart>
      <c:catAx>
        <c:axId val="8351670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23772"/>
        <c:auto val="1"/>
        <c:lblAlgn val="ctr"/>
        <c:lblOffset val="100"/>
        <c:noMultiLvlLbl val="0"/>
      </c:catAx>
      <c:valAx>
        <c:axId val="830237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1670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408.44</c:v>
                </c:pt>
                <c:pt idx="1">
                  <c:v>446.35</c:v>
                </c:pt>
                <c:pt idx="2">
                  <c:v>482.78</c:v>
                </c:pt>
                <c:pt idx="3">
                  <c:v>376.08</c:v>
                </c:pt>
                <c:pt idx="4">
                  <c:v>419.49</c:v>
                </c:pt>
              </c:numCache>
            </c:numRef>
          </c:val>
        </c:ser>
        <c:gapWidth val="150"/>
        <c:overlap val="0"/>
        <c:axId val="7833591"/>
        <c:axId val="4367446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56</c:v>
                </c:pt>
                <c:pt idx="1">
                  <c:v>250.43</c:v>
                </c:pt>
                <c:pt idx="2">
                  <c:v>245.75</c:v>
                </c:pt>
                <c:pt idx="3">
                  <c:v>244.29</c:v>
                </c:pt>
                <c:pt idx="4">
                  <c:v>24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591"/>
        <c:axId val="43674467"/>
      </c:lineChart>
      <c:catAx>
        <c:axId val="783359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74467"/>
        <c:auto val="1"/>
        <c:lblAlgn val="ctr"/>
        <c:lblOffset val="100"/>
        <c:noMultiLvlLbl val="0"/>
      </c:catAx>
      <c:valAx>
        <c:axId val="436744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359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457.0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1.2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0.3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50.2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4.7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1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G13" colorId="64" zoomScale="100" zoomScaleNormal="100" zoomScalePageLayoutView="100" workbookViewId="0">
      <selection pane="topLeft" activeCell="BL16" activeCellId="0" sqref="BL16:BZ44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広島県　三次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特定環境保全公共下水道</v>
      </c>
      <c r="Q8" s="10"/>
      <c r="R8" s="10"/>
      <c r="S8" s="10"/>
      <c r="T8" s="10"/>
      <c r="U8" s="10"/>
      <c r="V8" s="10"/>
      <c r="W8" s="10" t="str">
        <f aca="false">データ!L6</f>
        <v>D2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54622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778.14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70.2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7.18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2937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3901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3.34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1167.96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8649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5</v>
      </c>
      <c r="C6" s="53" t="n">
        <f aca="false">C7</f>
        <v>342092</v>
      </c>
      <c r="D6" s="53" t="n">
        <f aca="false">D7</f>
        <v>47</v>
      </c>
      <c r="E6" s="53" t="n">
        <f aca="false">E7</f>
        <v>17</v>
      </c>
      <c r="F6" s="53" t="n">
        <f aca="false">F7</f>
        <v>4</v>
      </c>
      <c r="G6" s="53" t="n">
        <f aca="false">G7</f>
        <v>0</v>
      </c>
      <c r="H6" s="53" t="str">
        <f aca="false">H7</f>
        <v>広島県　三次市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特定環境保全公共下水道</v>
      </c>
      <c r="L6" s="53" t="str">
        <f aca="false">L7</f>
        <v>D2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7.18</v>
      </c>
      <c r="P6" s="54" t="n">
        <f aca="false">P7</f>
        <v>100</v>
      </c>
      <c r="Q6" s="54" t="n">
        <f aca="false">Q7</f>
        <v>2937</v>
      </c>
      <c r="R6" s="54" t="n">
        <f aca="false">R7</f>
        <v>54622</v>
      </c>
      <c r="S6" s="54" t="n">
        <f aca="false">S7</f>
        <v>778.14</v>
      </c>
      <c r="T6" s="54" t="n">
        <f aca="false">T7</f>
        <v>70.2</v>
      </c>
      <c r="U6" s="54" t="n">
        <f aca="false">U7</f>
        <v>3901</v>
      </c>
      <c r="V6" s="54" t="n">
        <f aca="false">V7</f>
        <v>3.34</v>
      </c>
      <c r="W6" s="54" t="n">
        <f aca="false">W7</f>
        <v>1167.96</v>
      </c>
      <c r="X6" s="55" t="n">
        <f aca="false">IF(X7="",NA(),X7)</f>
        <v>67.09</v>
      </c>
      <c r="Y6" s="55" t="n">
        <f aca="false">IF(Y7="",NA(),Y7)</f>
        <v>66.21</v>
      </c>
      <c r="Z6" s="55" t="n">
        <f aca="false">IF(Z7="",NA(),Z7)</f>
        <v>66.41</v>
      </c>
      <c r="AA6" s="55" t="n">
        <f aca="false">IF(AA7="",NA(),AA7)</f>
        <v>79.4</v>
      </c>
      <c r="AB6" s="55" t="n">
        <f aca="false">IF(AB7="",NA(),AB7)</f>
        <v>73.7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n">
        <f aca="false">IF(BE7="",NA(),BE7)</f>
        <v>929.18</v>
      </c>
      <c r="BF6" s="55" t="n">
        <f aca="false">IF(BF7="",NA(),BF7)</f>
        <v>1046.94</v>
      </c>
      <c r="BG6" s="55" t="n">
        <f aca="false">IF(BG7="",NA(),BG7)</f>
        <v>1047.19</v>
      </c>
      <c r="BH6" s="55" t="n">
        <f aca="false">IF(BH7="",NA(),BH7)</f>
        <v>9.17</v>
      </c>
      <c r="BI6" s="55" t="n">
        <f aca="false">IF(BI7="",NA(),BI7)</f>
        <v>10.33</v>
      </c>
      <c r="BJ6" s="55" t="n">
        <f aca="false">IF(BJ7="",NA(),BJ7)</f>
        <v>1764.87</v>
      </c>
      <c r="BK6" s="55" t="n">
        <f aca="false">IF(BK7="",NA(),BK7)</f>
        <v>1622.51</v>
      </c>
      <c r="BL6" s="55" t="n">
        <f aca="false">IF(BL7="",NA(),BL7)</f>
        <v>1569.13</v>
      </c>
      <c r="BM6" s="55" t="n">
        <f aca="false">IF(BM7="",NA(),BM7)</f>
        <v>1436</v>
      </c>
      <c r="BN6" s="55" t="n">
        <f aca="false">IF(BN7="",NA(),BN7)</f>
        <v>1434.89</v>
      </c>
      <c r="BO6" s="54" t="str">
        <f aca="false">IF(BO7="","",IF(BO7="-","【-】","【"&amp;SUBSTITUTE(TEXT(BO7,"#,##0.00"),"-","△")&amp;"】"))</f>
        <v>【1,457.06】</v>
      </c>
      <c r="BP6" s="55" t="n">
        <f aca="false">IF(BP7="",NA(),BP7)</f>
        <v>53.1</v>
      </c>
      <c r="BQ6" s="55" t="n">
        <f aca="false">IF(BQ7="",NA(),BQ7)</f>
        <v>48.35</v>
      </c>
      <c r="BR6" s="55" t="n">
        <f aca="false">IF(BR7="",NA(),BR7)</f>
        <v>41.28</v>
      </c>
      <c r="BS6" s="55" t="n">
        <f aca="false">IF(BS7="",NA(),BS7)</f>
        <v>62.56</v>
      </c>
      <c r="BT6" s="55" t="n">
        <f aca="false">IF(BT7="",NA(),BT7)</f>
        <v>54.58</v>
      </c>
      <c r="BU6" s="55" t="n">
        <f aca="false">IF(BU7="",NA(),BU7)</f>
        <v>60.75</v>
      </c>
      <c r="BV6" s="55" t="n">
        <f aca="false">IF(BV7="",NA(),BV7)</f>
        <v>62.83</v>
      </c>
      <c r="BW6" s="55" t="n">
        <f aca="false">IF(BW7="",NA(),BW7)</f>
        <v>64.63</v>
      </c>
      <c r="BX6" s="55" t="n">
        <f aca="false">IF(BX7="",NA(),BX7)</f>
        <v>66.56</v>
      </c>
      <c r="BY6" s="55" t="n">
        <f aca="false">IF(BY7="",NA(),BY7)</f>
        <v>66.22</v>
      </c>
      <c r="BZ6" s="54" t="str">
        <f aca="false">IF(BZ7="","",IF(BZ7="-","【-】","【"&amp;SUBSTITUTE(TEXT(BZ7,"#,##0.00"),"-","△")&amp;"】"))</f>
        <v>【64.73】</v>
      </c>
      <c r="CA6" s="55" t="n">
        <f aca="false">IF(CA7="",NA(),CA7)</f>
        <v>408.44</v>
      </c>
      <c r="CB6" s="55" t="n">
        <f aca="false">IF(CB7="",NA(),CB7)</f>
        <v>446.35</v>
      </c>
      <c r="CC6" s="55" t="n">
        <f aca="false">IF(CC7="",NA(),CC7)</f>
        <v>482.78</v>
      </c>
      <c r="CD6" s="55" t="n">
        <f aca="false">IF(CD7="",NA(),CD7)</f>
        <v>376.08</v>
      </c>
      <c r="CE6" s="55" t="n">
        <f aca="false">IF(CE7="",NA(),CE7)</f>
        <v>419.49</v>
      </c>
      <c r="CF6" s="55" t="n">
        <f aca="false">IF(CF7="",NA(),CF7)</f>
        <v>256</v>
      </c>
      <c r="CG6" s="55" t="n">
        <f aca="false">IF(CG7="",NA(),CG7)</f>
        <v>250.43</v>
      </c>
      <c r="CH6" s="55" t="n">
        <f aca="false">IF(CH7="",NA(),CH7)</f>
        <v>245.75</v>
      </c>
      <c r="CI6" s="55" t="n">
        <f aca="false">IF(CI7="",NA(),CI7)</f>
        <v>244.29</v>
      </c>
      <c r="CJ6" s="55" t="n">
        <f aca="false">IF(CJ7="",NA(),CJ7)</f>
        <v>246.72</v>
      </c>
      <c r="CK6" s="54" t="str">
        <f aca="false">IF(CK7="","",IF(CK7="-","【-】","【"&amp;SUBSTITUTE(TEXT(CK7,"#,##0.00"),"-","△")&amp;"】"))</f>
        <v>【250.25】</v>
      </c>
      <c r="CL6" s="55" t="n">
        <f aca="false">IF(CL7="",NA(),CL7)</f>
        <v>42.83</v>
      </c>
      <c r="CM6" s="55" t="n">
        <f aca="false">IF(CM7="",NA(),CM7)</f>
        <v>43.54</v>
      </c>
      <c r="CN6" s="55" t="n">
        <f aca="false">IF(CN7="",NA(),CN7)</f>
        <v>43</v>
      </c>
      <c r="CO6" s="55" t="n">
        <f aca="false">IF(CO7="",NA(),CO7)</f>
        <v>42.02</v>
      </c>
      <c r="CP6" s="55" t="n">
        <f aca="false">IF(CP7="",NA(),CP7)</f>
        <v>39.98</v>
      </c>
      <c r="CQ6" s="55" t="n">
        <f aca="false">IF(CQ7="",NA(),CQ7)</f>
        <v>41.59</v>
      </c>
      <c r="CR6" s="55" t="n">
        <f aca="false">IF(CR7="",NA(),CR7)</f>
        <v>42.31</v>
      </c>
      <c r="CS6" s="55" t="n">
        <f aca="false">IF(CS7="",NA(),CS7)</f>
        <v>43.65</v>
      </c>
      <c r="CT6" s="55" t="n">
        <f aca="false">IF(CT7="",NA(),CT7)</f>
        <v>43.58</v>
      </c>
      <c r="CU6" s="55" t="n">
        <f aca="false">IF(CU7="",NA(),CU7)</f>
        <v>41.35</v>
      </c>
      <c r="CV6" s="54" t="str">
        <f aca="false">IF(CV7="","",IF(CV7="-","【-】","【"&amp;SUBSTITUTE(TEXT(CV7,"#,##0.00"),"-","△")&amp;"】"))</f>
        <v>【40.31】</v>
      </c>
      <c r="CW6" s="55" t="n">
        <f aca="false">IF(CW7="",NA(),CW7)</f>
        <v>72.24</v>
      </c>
      <c r="CX6" s="55" t="n">
        <f aca="false">IF(CX7="",NA(),CX7)</f>
        <v>71.41</v>
      </c>
      <c r="CY6" s="55" t="n">
        <f aca="false">IF(CY7="",NA(),CY7)</f>
        <v>70.91</v>
      </c>
      <c r="CZ6" s="55" t="n">
        <f aca="false">IF(CZ7="",NA(),CZ7)</f>
        <v>72.47</v>
      </c>
      <c r="DA6" s="55" t="n">
        <f aca="false">IF(DA7="",NA(),DA7)</f>
        <v>77.44</v>
      </c>
      <c r="DB6" s="55" t="n">
        <f aca="false">IF(DB7="",NA(),DB7)</f>
        <v>80.47</v>
      </c>
      <c r="DC6" s="55" t="n">
        <f aca="false">IF(DC7="",NA(),DC7)</f>
        <v>81.3</v>
      </c>
      <c r="DD6" s="55" t="n">
        <f aca="false">IF(DD7="",NA(),DD7)</f>
        <v>82.2</v>
      </c>
      <c r="DE6" s="55" t="n">
        <f aca="false">IF(DE7="",NA(),DE7)</f>
        <v>82.35</v>
      </c>
      <c r="DF6" s="55" t="n">
        <f aca="false">IF(DF7="",NA(),DF7)</f>
        <v>82.9</v>
      </c>
      <c r="DG6" s="54" t="str">
        <f aca="false">IF(DG7="","",IF(DG7="-","【-】","【"&amp;SUBSTITUTE(TEXT(DG7,"#,##0.00"),"-","△")&amp;"】"))</f>
        <v>【81.28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4" t="n">
        <f aca="false">IF(EG7="",NA(),EG7)</f>
        <v>0</v>
      </c>
      <c r="EH6" s="54" t="n">
        <f aca="false">IF(EH7="",NA(),EH7)</f>
        <v>0</v>
      </c>
      <c r="EI6" s="55" t="n">
        <f aca="false">IF(EI7="",NA(),EI7)</f>
        <v>0.1</v>
      </c>
      <c r="EJ6" s="55" t="n">
        <f aca="false">IF(EJ7="",NA(),EJ7)</f>
        <v>0.11</v>
      </c>
      <c r="EK6" s="55" t="n">
        <f aca="false">IF(EK7="",NA(),EK7)</f>
        <v>0.05</v>
      </c>
      <c r="EL6" s="55" t="n">
        <f aca="false">IF(EL7="",NA(),EL7)</f>
        <v>0.04</v>
      </c>
      <c r="EM6" s="55" t="n">
        <f aca="false">IF(EM7="",NA(),EM7)</f>
        <v>0.07</v>
      </c>
      <c r="EN6" s="54" t="str">
        <f aca="false">IF(EN7="","",IF(EN7="-","【-】","【"&amp;SUBSTITUTE(TEXT(EN7,"#,##0.00"),"-","△")&amp;"】"))</f>
        <v>【0.10】</v>
      </c>
    </row>
    <row r="7" s="56" customFormat="true" ht="13.5" hidden="false" customHeight="false" outlineLevel="0" collapsed="false">
      <c r="A7" s="44"/>
      <c r="B7" s="57" t="n">
        <v>2015</v>
      </c>
      <c r="C7" s="57" t="n">
        <v>342092</v>
      </c>
      <c r="D7" s="57" t="n">
        <v>47</v>
      </c>
      <c r="E7" s="57" t="n">
        <v>17</v>
      </c>
      <c r="F7" s="57" t="n">
        <v>4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7.18</v>
      </c>
      <c r="P7" s="59" t="n">
        <v>100</v>
      </c>
      <c r="Q7" s="59" t="n">
        <v>2937</v>
      </c>
      <c r="R7" s="59" t="n">
        <v>54622</v>
      </c>
      <c r="S7" s="59" t="n">
        <v>778.14</v>
      </c>
      <c r="T7" s="59" t="n">
        <v>70.2</v>
      </c>
      <c r="U7" s="59" t="n">
        <v>3901</v>
      </c>
      <c r="V7" s="59" t="n">
        <v>3.34</v>
      </c>
      <c r="W7" s="59" t="n">
        <v>1167.96</v>
      </c>
      <c r="X7" s="59" t="n">
        <v>67.09</v>
      </c>
      <c r="Y7" s="59" t="n">
        <v>66.21</v>
      </c>
      <c r="Z7" s="59" t="n">
        <v>66.41</v>
      </c>
      <c r="AA7" s="59" t="n">
        <v>79.4</v>
      </c>
      <c r="AB7" s="59" t="n">
        <v>73.7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929.18</v>
      </c>
      <c r="BF7" s="59" t="n">
        <v>1046.94</v>
      </c>
      <c r="BG7" s="59" t="n">
        <v>1047.19</v>
      </c>
      <c r="BH7" s="59" t="n">
        <v>9.17</v>
      </c>
      <c r="BI7" s="59" t="n">
        <v>10.33</v>
      </c>
      <c r="BJ7" s="59" t="n">
        <v>1764.87</v>
      </c>
      <c r="BK7" s="59" t="n">
        <v>1622.51</v>
      </c>
      <c r="BL7" s="59" t="n">
        <v>1569.13</v>
      </c>
      <c r="BM7" s="59" t="n">
        <v>1436</v>
      </c>
      <c r="BN7" s="59" t="n">
        <v>1434.89</v>
      </c>
      <c r="BO7" s="59" t="n">
        <v>1457.06</v>
      </c>
      <c r="BP7" s="59" t="n">
        <v>53.1</v>
      </c>
      <c r="BQ7" s="59" t="n">
        <v>48.35</v>
      </c>
      <c r="BR7" s="59" t="n">
        <v>41.28</v>
      </c>
      <c r="BS7" s="59" t="n">
        <v>62.56</v>
      </c>
      <c r="BT7" s="59" t="n">
        <v>54.58</v>
      </c>
      <c r="BU7" s="59" t="n">
        <v>60.75</v>
      </c>
      <c r="BV7" s="59" t="n">
        <v>62.83</v>
      </c>
      <c r="BW7" s="59" t="n">
        <v>64.63</v>
      </c>
      <c r="BX7" s="59" t="n">
        <v>66.56</v>
      </c>
      <c r="BY7" s="59" t="n">
        <v>66.22</v>
      </c>
      <c r="BZ7" s="59" t="n">
        <v>64.73</v>
      </c>
      <c r="CA7" s="59" t="n">
        <v>408.44</v>
      </c>
      <c r="CB7" s="59" t="n">
        <v>446.35</v>
      </c>
      <c r="CC7" s="59" t="n">
        <v>482.78</v>
      </c>
      <c r="CD7" s="59" t="n">
        <v>376.08</v>
      </c>
      <c r="CE7" s="59" t="n">
        <v>419.49</v>
      </c>
      <c r="CF7" s="59" t="n">
        <v>256</v>
      </c>
      <c r="CG7" s="59" t="n">
        <v>250.43</v>
      </c>
      <c r="CH7" s="59" t="n">
        <v>245.75</v>
      </c>
      <c r="CI7" s="59" t="n">
        <v>244.29</v>
      </c>
      <c r="CJ7" s="59" t="n">
        <v>246.72</v>
      </c>
      <c r="CK7" s="59" t="n">
        <v>250.25</v>
      </c>
      <c r="CL7" s="59" t="n">
        <v>42.83</v>
      </c>
      <c r="CM7" s="59" t="n">
        <v>43.54</v>
      </c>
      <c r="CN7" s="59" t="n">
        <v>43</v>
      </c>
      <c r="CO7" s="59" t="n">
        <v>42.02</v>
      </c>
      <c r="CP7" s="59" t="n">
        <v>39.98</v>
      </c>
      <c r="CQ7" s="59" t="n">
        <v>41.59</v>
      </c>
      <c r="CR7" s="59" t="n">
        <v>42.31</v>
      </c>
      <c r="CS7" s="59" t="n">
        <v>43.65</v>
      </c>
      <c r="CT7" s="59" t="n">
        <v>43.58</v>
      </c>
      <c r="CU7" s="59" t="n">
        <v>41.35</v>
      </c>
      <c r="CV7" s="59" t="n">
        <v>40.31</v>
      </c>
      <c r="CW7" s="59" t="n">
        <v>72.24</v>
      </c>
      <c r="CX7" s="59" t="n">
        <v>71.41</v>
      </c>
      <c r="CY7" s="59" t="n">
        <v>70.91</v>
      </c>
      <c r="CZ7" s="59" t="n">
        <v>72.47</v>
      </c>
      <c r="DA7" s="59" t="n">
        <v>77.44</v>
      </c>
      <c r="DB7" s="59" t="n">
        <v>80.47</v>
      </c>
      <c r="DC7" s="59" t="n">
        <v>81.3</v>
      </c>
      <c r="DD7" s="59" t="n">
        <v>82.2</v>
      </c>
      <c r="DE7" s="59" t="n">
        <v>82.35</v>
      </c>
      <c r="DF7" s="59" t="n">
        <v>82.9</v>
      </c>
      <c r="DG7" s="59" t="n">
        <v>81.28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</v>
      </c>
      <c r="EE7" s="59" t="n">
        <v>0</v>
      </c>
      <c r="EF7" s="59" t="n">
        <v>0</v>
      </c>
      <c r="EG7" s="59" t="n">
        <v>0</v>
      </c>
      <c r="EH7" s="59" t="n">
        <v>0</v>
      </c>
      <c r="EI7" s="59" t="n">
        <v>0.1</v>
      </c>
      <c r="EJ7" s="59" t="n">
        <v>0.11</v>
      </c>
      <c r="EK7" s="59" t="n">
        <v>0.05</v>
      </c>
      <c r="EL7" s="59" t="n">
        <v>0.04</v>
      </c>
      <c r="EM7" s="59" t="n">
        <v>0.07</v>
      </c>
      <c r="EN7" s="59" t="n">
        <v>0.1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3:03:57Z</dcterms:created>
  <dc:creator>公営企業課</dc:creator>
  <dc:description/>
  <dc:language>en-US</dc:language>
  <cp:lastModifiedBy>t.takamori8619</cp:lastModifiedBy>
  <cp:lastPrinted>2017-02-15T04:44:32Z</cp:lastPrinted>
  <dcterms:modified xsi:type="dcterms:W3CDTF">2017-02-24T08:32:31Z</dcterms:modified>
  <cp:revision>0</cp:revision>
  <dc:subject/>
  <dc:title>経営比較分析表</dc:title>
</cp:coreProperties>
</file>